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Area" vbProcedure="false">ΠΙΝΑΚΑΣ!$A$1:$J$66</definedName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Ε.Π. ΑΝΤΑΓΩΝΙΣΤΙΚΟΤΗΤΑ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ΒΕΛΤΙΩΣΗ ΤΟΥ ΕΠΙΧΕΙΡΗΜΑΤΙΚΟΥ ΠΕΡΙΒΑΛΛΟΝΤΟΣ</t>
  </si>
  <si>
    <t xml:space="preserve">ΥΠΟΔΟΜΕΣ ΒΕΛΤΙΩΣΗΣ ΤΟΥ ΕΡΓΑΣΙΑΚΟΥ ΠΕΡΙΒΑΛΛΟΝΤΟΣ, ΤΕΧΝΟΛΟΓΙΚΕΣ &amp; ΕΠΙΧΕΙΡΗΜΑΤΙΚΕΣ ΥΠΟΔΟΜΕΣ</t>
  </si>
  <si>
    <t xml:space="preserve">ΕΘΝΙΚΟ ΣΥΣΤΗΜΑ ΠΟΙΟΤΗΤΑΣ</t>
  </si>
  <si>
    <t xml:space="preserve">ΑΠΛΟΠΟΙΗΣΗ ΕΠΙΧΕΙΡΗΜΑΤΙΚΟΥ ΠΕΡΙΒΑΛΛΟΝΤΟΣ</t>
  </si>
  <si>
    <t xml:space="preserve">ΔΟΜΕΣ ΥΠΟΣΤΗΡΙΞΗΣ ΜΜΕ</t>
  </si>
  <si>
    <t xml:space="preserve">2. ΣΤΗΡΙΞΗ ΚΑΙ ΕΝΘΑΡΡΥΝΣΗ ΤΗΣ ΕΠΙΧΕΙΡΗΜΑΤΙΚΟΤΗΤΑΣ</t>
  </si>
  <si>
    <t xml:space="preserve">ΕΝΙΣΧΥΣΗ ΕΠΕΝΔΥΣΕΩΝ ΣΕ ΣΥΣΤΗΜΑΤΑ ΣΥΜΠΑΡΑΓΩΓΗΣ, ΑΠΕ &amp; ΕΞΟΙΚΟΝΟΜΗΣΗΣ ΕΝΕΡΓΕΙΑΣ</t>
  </si>
  <si>
    <t xml:space="preserve">ΑΝΑΠΤΥΞΗ ΤΗΣ ΕΠΙΧΕΙΡΗΜΑΤΙΚΟΤΗΤΑΣ &amp; ΕΝΙΣΧΥΣΗ ΤΗΣ ΑΝΤΑΓΩΝΙΣΤΙΚΟΤΗΤΑΣ ΣΤΟΝ ΤΟΥΡΙΣΤΙΚΟ ΤΟΜΕΑ</t>
  </si>
  <si>
    <t xml:space="preserve">ΕΝΙΣΧΥΣΗ ΙΔΙΩΤΙΚΩΝ ΕΠΕΝΔΥΣΕΩΝ Ν.2601/98 &amp; Ν.3299/04 ΤΟΜΕΑ ΜΕΤΑΠΟΙΗΣΗΣ</t>
  </si>
  <si>
    <t xml:space="preserve">ΣΥΝΕΧΙΖΟΜΕΝΕΣ ΕΠΕΝΔΥΣΕΙΣ ΑΝΑΠΤΥΞΙΑΚΟΥ ΝΟΜΟΥ 2601/98</t>
  </si>
  <si>
    <t xml:space="preserve">ΤΕΧΝΟΛΟΓΙΚΟΣ &amp; ΟΡΓΑΝΩΤΙΚΟΣ ΕΚΣΥΓΧΡΟΝΙΣΜΟΣ ΕΠΙΧΕΙΡΗΣΕΩΝ</t>
  </si>
  <si>
    <t xml:space="preserve">ΕΝΙΣΧΥΣΗ ΦΟΡΕΩΝ ΠΑΡΟΧΗΣ ΕΠΙΧΕΙΡΗΜΑΤΙΚΩΝ ΚΕΦΑΛΑΙΩΝ ΣΕ ΜΜΕ &amp; ΠΜΕ</t>
  </si>
  <si>
    <t xml:space="preserve">ΕΝΙΣΧΥΣΗ ΑΝΤΑΓΩΝΙΣΤΙΚΟΤΗΤΑΣ ΜΜΕ &amp; ΠΜΕ</t>
  </si>
  <si>
    <t xml:space="preserve">ΕΝΘΑΡΡΥΝΣΗ ΕΠΙΧΕΙΡΗΜΑΤΙΚΟΤΗΤΑΣ ΟΜΑΔΩΝ ΠΛΗΘΥΣΜΟΥ</t>
  </si>
  <si>
    <t xml:space="preserve">ΕΝΙΣΧΥΣΗ ΤΗΣ ΕΠΙΧΕΙΡΗΜΑΤΙΚΟΤΗΤΑΣ ΣΤΟΝ ΤΟΜΕΑ ΤΟΥ ΠΕΡΙΒΑΛΛΟΝΤΟΣ</t>
  </si>
  <si>
    <t xml:space="preserve">ΙΔΡΥΣΗ ΚΑΙ ΛΕΙΤΟΥΡΓΙΑ ΤΟΥ ΤΑΜΕΙΟΥ ΕΓΓΥΟΔΟΣΙΑΣ ΜΙΚΡΩΝ ΚΑΙ ΠΟΛΥ ΜΙΚΡΩΝ ΕΠΙΧΕΙΡΗΣΕΩΝ (ΤΕΜΠΜΕ)</t>
  </si>
  <si>
    <t xml:space="preserve">ΕΝΙΣΧΥΣΗ ΜΙΚΡΟΜΕΣΑΙΩΝ ΕΠΙΧΕΙΡΗΣΕΩΝ ΤΟΥ ΤΡΙΤΟΓΕΝΟΥΣ ΤΟΜΕΑ</t>
  </si>
  <si>
    <t xml:space="preserve">ΒΙΟΜΗΧΑΝΙΚΕΣ ΚΑΙ ΕΠΙΧΕΙΡΗΜΑΤΙΚΕΣ ΥΠΟΔΟΜΕΣ</t>
  </si>
  <si>
    <t xml:space="preserve">3. ΠΡΟΩΘΗΣΗ ΕΠΙΧΕΙΡΗΜΑΤΙΚΗΣ ΑΡΙΣΤΕΙΑΣ</t>
  </si>
  <si>
    <t xml:space="preserve">ΠΡΟΩΘΗΣΗ ΕΠΙΧΕΙΡΗΜΑΤΙΚΗΣ ΑΡΙΣΤΕΙΑΣ ΣΤΟΝ ΤΟΜΕΑ ΕΝΕΡΓΕΙΑΣ</t>
  </si>
  <si>
    <t xml:space="preserve">ΠΡΟΩΘΗΣΗ ΕΠΙΧΕΙΡΗΜΑΤΙΚΗΣ ΑΡΙΣΤΕΙΑΣ ΣΤΙΣ ΜΕΤΑΠΟΙΗΤΙΚΕΣ &amp; ΤΟΥΡΙΣΤΙΚΕΣ ΕΠΙΧΕΙΡΗΣΕΙΣ</t>
  </si>
  <si>
    <t xml:space="preserve">ΠΡΟΩΘΗΣΗ ΤΗΣ ΑΡΙΣΤΕΙΑΣ ΣΤΗΝ ΤΕΧΝΟΛΟΓΙΚΗ ΑΝΑΠΤΥΞΗ &amp; ΕΡΕΥΝΑ</t>
  </si>
  <si>
    <t xml:space="preserve">4. ΤΕΧΝΟΛΟΓΙΚΗ ΚΑΙΝΟΤΟΜΙΑ ΚΑΙ ΕΡΕΥΝΑ</t>
  </si>
  <si>
    <t xml:space="preserve">ΥΠΟΣΤΗΡΙΞΗ ΕΡΕΥΝΗΤΙΚΩΝ ΜΟΝΑΔΩΝ ΓΙΑ ΤΗΝ ΠΡΟΤΥΠΟΠΟΙΗΣΗ ΚΑΙ ΤΗΝ ΕΜΠΟΡΙΚΗ ΕΚΜΕΤΑΛΛΕΥΣΗ ΕΡΕΥΝΗΤΙΚΩΝ ΑΠΟΤΕΛΕΣΜΑΤΩΝ. SPIN OFF</t>
  </si>
  <si>
    <t xml:space="preserve">ΘΕΡΜΟΚΟΙΤΙΔΕΣ, ΕΠΙΣΤ. &amp; ΤΕΧΝΟΛ. ΠΑΡΚΑ ΝΕΩΝ ΕΠΙΧΕΙΡΗΣΕΩΝ ΕΝΤΑΣΗΣ ΓΝΩΣΗΣ. ΔΗΜ. ΕΡΕΥΝΗΤΙΚΟΙ ΦΟΡΕΙΣ ΜΕ ΤΗ ΣΥΜΜΕΤΟΧΗ ΕΠΙΧΕΙΡΗΣΕΩΝ</t>
  </si>
  <si>
    <t xml:space="preserve">ΕΝΘΑΡΡΥΝΣΗ ΤΗΣ ΕΡΕΥΝΑΣ, ΤΗΣ ΜΕΤΑΦΟΡΑΣ ΚΑΙ ΤΗΣ ΔΙΑΔΟΣΗΣ ΤΕΧΝΟΛΟΓΙΑΣ ΣΤΙΣ ΕΠΙΧΕΙΡΗΣΕΙΣ. ΥΠΟΣΤΗΡΙΞΗ ΔΡΑΣΤΗΡΙΟΤΗΤΩΝ ΔΙΕΘΝΟΥΣ ΕΠΙΣΤΗΜΟΝΙΚΗΣ ΚΑΙ ΤΕΧΝΟΛΟΓΙΚΗΣ ΣΥΝΕΡΓΑΣΙΑ ΚΑΙ ΤΗΣ ΜΕΤΑΦΟΡΑΣ ΤΕΧΝΟΛΟΓΙΑΣ</t>
  </si>
  <si>
    <t xml:space="preserve">ΕΥΑΙΣΘΗΤΟΠΟΙΗΣΗ ΤΟΥ ΚΟΙΝΟΥ ΣΤΙΣ ΝΕΕΣ ΤΕΧΝΟΛΟΓΙΕΣ. ΥΠΟΣΤΗΡΙΞΗ ΚΑΙ ΔΙΑΜΟΡΦΩΣΗ Ε &amp; Τ ΠΟΛΙΤΙΚΗΣ. ΔΙΑΧΕΙΡΙΣΗ Ε &amp; Τ ΠΛΗΡΟΦΟΡΙΩΝ</t>
  </si>
  <si>
    <t xml:space="preserve">ΚΟΙΝΟΠΡΑΞΙΕΣ ΕΡΕΥΝΑΣ &amp; ΤΕΧΝΟΛΟΓΙΚΗΣ ΑΝΑΠΤΥΞΗΣ ΣΕ ΤΟΜΕΙΣ ΕΘΝΙΚΗΣ ΠΡΟΤΕΡΑΙΟΤΗΤΑΣ</t>
  </si>
  <si>
    <t xml:space="preserve">ΔΗΜΙΟΥΡΓΙΑ ΠΕΡΙΦΕΡΕΙΑΚΩΝ ΠΟΛΩΝ - ΚΑΙΝΟΤΟΜΙΑΣ - ΖΩΝΗ ΚΑΙΝΟΤΟΜΙΑΣ ΑΝΑΤΟΛΙΚΗΣ ΘΕΣΣΑΛΟΝΙΚΗΣ</t>
  </si>
  <si>
    <t xml:space="preserve">5. ΔΙΑΦΟΡΟΠΟΙΗΣΗ ΤΟΥ ΤΟΥΡΙΣΤΙΚΟΥ ΠΡΟΪΟΝΤΟΣ - ΠΡΟΒΟΛΗ ΤΗΣ ΕΛΛΑΔΑΣ ΩΣ ΤΟΥΡΙΣΤΙΚΟΥ ΠΡΟΟΡΙΣΜΟΥ</t>
  </si>
  <si>
    <t xml:space="preserve">ΕΝΙΣΧΥΣΗ ΕΓΚΑΤΑΣΤΑΣΕΩΝ ΕΙΔΙΚΗΣ ΤΟΥΡΙΣΤΙΚΗΣ ΥΠΟΔΟΜΗΣ</t>
  </si>
  <si>
    <t xml:space="preserve">ΟΛΟΚΛΗΡΩΜΕΝΕΣ ΔΡΑΣΕΙΣ ΕΝΑΛΛΑΚΤΙΚΟΥ ΤΟΥΡΙΣΜΟΥ - ΤΟΥΡΙΣΤΙΚΗ ΠΡΟΒΟΛΗ</t>
  </si>
  <si>
    <t xml:space="preserve">ΕΝΙΣΧΥΣΗ ΕΠΙΧΕΙΡΗΣΕΩΝ ΓΙΑΕΠΕΝΔΥΣΕΙΣ ΑΞΙΟΠΟΙΗΣΗΣ ΕΝΑΛΛΑΚΤΙΚΩΝ ΜΟΡΦΩΝ ΤΟΥΡΙΣΜΟΥ</t>
  </si>
  <si>
    <t xml:space="preserve">6. ΑΣΦΑΛΕΙΑ ΕΝΕΡΓΕΙΑΚΟΥ ΕΦΟΔΙΑΣΜΟΥ ΚΑΙ ΠΡΟΩΘΗΣΗ ΤΗΣ ΑΠΕΛΕΥΘΕΡΩΣΗΣ ΤΗΣ ΑΓΟΡΑΣ ΕΝΕΡΓΕΙΑΣ</t>
  </si>
  <si>
    <t xml:space="preserve">ΠΡΟΣΒΑΣΗ ΣΕ ΕΝΑΛΛΑΚΤΙΚΕΣ ΠΗΓΕΣ ΤΡΟΦΟΔΟΣΙΑΣ ΦΥΣΙΚΟΥ ΑΕΡΙΟΥ</t>
  </si>
  <si>
    <t xml:space="preserve">ΕΝΙΣΧΥΣΗ ΤΗΣ ΕΥΕΛΙΞΙΑΣ, ΕΥΣΤΑΘΕΙΑΣ ΚΑΙ ΑΞΙΟΠΙΣΤΙΑΣ ΤΟΥ ΣΥΣΤΗΜΑΤΟΣ ΦΥΣΙΚΟΥ ΑΕΡΙΟΥ</t>
  </si>
  <si>
    <t xml:space="preserve">ΕΙΔΙΚΕΣ ΕΝΕΡΓΕΙΑΚΕΣ ΥΠΟΔΟΜΕΣ ΓΙΑ ΤΑ ΝΗΣΙΑ &amp; ΓΙΑ ΤΗΝ ΠΡΟΩΘΗΣΗ ΤΩΝ ΑΠΕ</t>
  </si>
  <si>
    <t xml:space="preserve">ΛΕΙΤΟΥΡΓΙΑ ΤΗΣ ΑΠΕΛΕΥΘΕΡΩΜΕΝΗΣ ΑΓΟΡΑΣ ΕΝΕΡΓΕΙΑΣ</t>
  </si>
  <si>
    <t xml:space="preserve">ΠΡΟΩΘΗΣΗ ΣΥΣΤΗΜΑΤΩΝ ΑΠΕ, ΣΥΜΠΑΡΑΓΩΓΗΣ ΣΤΟ ΕΝΕΡΓΕΙΑΚΟ ΣΥΣΤΗΜΑ ΤΗΣ ΧΩΡΑΣ - ΕΞΟΙΚΟΝΟΜΗΣΗ ΕΝΕΡΓΕΙΑΣ</t>
  </si>
  <si>
    <t xml:space="preserve">7. ΕΝΕΡΓΕΙΑ ΚΑΙ ΑΕΙΦΟΡΟΣ ΑΝΑΠΤΥΞΗ</t>
  </si>
  <si>
    <t xml:space="preserve">ΔΙΕΙΣΔΥΣΗ ΦΥΣΙΚΟΥ ΑΕΡΙΟΥ ΣΤΟΝ ΟΙΚΙΑΚΟ ΚΑΙ ΤΡΙΤΟΓΕΝΗ ΤΟΜΕΑ, ΣΕ ΝΕΟΥΣ ΒΙΟΜΗΧΑΝΙΚΟΥΣ ΚΑΤΑΝΑΛΩΤΕΣ ΚΑΙ ΣΤΟΝ ΤΟΜΕΑ ΤΩΝ ΜΕΤΑΦΟΡΩΝ </t>
  </si>
  <si>
    <t xml:space="preserve">ΥΠΟΔΟΜΕΣ ΑΣΦΑΛΕΙΑΣ ΤΗΣ ΔΙΑΚΙΝΗΣΗΣ ΠΕΤΡΕΛΑΙΟΕΙΔΩΝ</t>
  </si>
  <si>
    <t xml:space="preserve">ΑΞΙΟΠΟΙΗΣΗ ΦΥΣΙΚΩΝ ΠΟΡΩΝ ΚΑΙ ΥΠΟΣΤΗΡΙΞΗ ΤΗΡΗΣΗΣ ΠΕΡΙΒΑΛΛΟΝΤΙΚΩΝ ΔΕΣΜΕΥΣΕΩΝ</t>
  </si>
  <si>
    <t xml:space="preserve">8. ΑΝΘΡΩΠΙΝΟΙ ΠΟΡΟΙ</t>
  </si>
  <si>
    <t xml:space="preserve">ΕΚΠΑΙΔΕΥΣΗ ΚΑΙ ΚΑΤΑΡΤΙΣΗ ΣΤΟΝ ΤΟΜΕΑ ΤΟΥ ΤΟΥΡΙΣΜΟΥ</t>
  </si>
  <si>
    <t xml:space="preserve">ΑΝΘΡΩΠΙΝΟΙ ΠΟΡΟΙ ΣΤΗ ΜΕΤΑΠΟΙΗΣΗ, ΤΟ ΕΜΠΟΡΙΟ &amp; ΤΙΣ ΥΠΗΡΕΣΙΕΣ</t>
  </si>
  <si>
    <t xml:space="preserve">ΑΝΘΡΩΠΙΝΟ ΕΡΕΥΝΗΤΙΚΟ ΚΑΙ ΤΕΧΝΟΛΟΓΙΚΟ ΔΥΝΑΜΙΚΟ</t>
  </si>
  <si>
    <t xml:space="preserve">9. ΤΕΧΝΙΚΗ ΒΟΗΘΕΙΑ</t>
  </si>
  <si>
    <t xml:space="preserve">ΤΕΧΝΙΚΗ ΒΟΗΘΕΙΑ ΕΤΠΑ</t>
  </si>
  <si>
    <t xml:space="preserve">ΤΕΧΝΙΚΗ ΒΟΗΘΕΙΑ ΕΚΤ</t>
  </si>
  <si>
    <t xml:space="preserve">ΜΕΛΕΤΕΣ ΩΡΙΜΑΝΣΗΣ &amp; ΠΡΟΕΤΟΙΜΑΣΙΑΣ ΕΤΠΑ</t>
  </si>
  <si>
    <t xml:space="preserve">ΠΗΓΗ : ΟΠΣ  "ΕΡΓΟΡΑΜΑ" (15/5/2009)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.99"/>
    <col collapsed="false" customWidth="true" hidden="false" outlineLevel="0" max="3" min="3" style="1" width="34.13"/>
    <col collapsed="false" customWidth="true" hidden="false" outlineLevel="0" max="6" min="4" style="2" width="10.85"/>
    <col collapsed="false" customWidth="true" hidden="false" outlineLevel="0" max="7" min="7" style="2" width="11.13"/>
    <col collapsed="false" customWidth="true" hidden="false" outlineLevel="0" max="9" min="8" style="2" width="10.85"/>
    <col collapsed="false" customWidth="true" hidden="false" outlineLevel="0" max="10" min="10" style="2" width="11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7" t="s">
        <v>5</v>
      </c>
    </row>
    <row r="5" customFormat="false" ht="33.75" hidden="false" customHeight="true" outlineLevel="0" collapsed="false">
      <c r="A5" s="5" t="s">
        <v>6</v>
      </c>
      <c r="B5" s="5" t="n">
        <v>1</v>
      </c>
      <c r="C5" s="8" t="s">
        <v>7</v>
      </c>
      <c r="D5" s="9" t="n">
        <v>10263930</v>
      </c>
      <c r="E5" s="9" t="n">
        <v>414971</v>
      </c>
      <c r="F5" s="9" t="n">
        <v>1412582</v>
      </c>
      <c r="G5" s="9" t="n">
        <v>0</v>
      </c>
      <c r="H5" s="9" t="n">
        <v>249999</v>
      </c>
      <c r="I5" s="9" t="n">
        <v>0</v>
      </c>
      <c r="J5" s="10" t="n">
        <f aca="false">SUM(D5:I5)</f>
        <v>12341482</v>
      </c>
    </row>
    <row r="6" customFormat="false" ht="12.75" hidden="false" customHeight="false" outlineLevel="0" collapsed="false">
      <c r="A6" s="5"/>
      <c r="B6" s="5" t="n">
        <v>2</v>
      </c>
      <c r="C6" s="8" t="s">
        <v>8</v>
      </c>
      <c r="D6" s="9" t="n">
        <v>6153846</v>
      </c>
      <c r="E6" s="9" t="n">
        <v>10353846</v>
      </c>
      <c r="F6" s="9" t="n">
        <v>13775044</v>
      </c>
      <c r="G6" s="9" t="n">
        <v>5029311</v>
      </c>
      <c r="H6" s="9" t="n">
        <v>4250</v>
      </c>
      <c r="I6" s="9" t="n">
        <v>5249901</v>
      </c>
      <c r="J6" s="10" t="n">
        <f aca="false">SUM(D6:I6)</f>
        <v>40566198</v>
      </c>
    </row>
    <row r="7" customFormat="false" ht="22.5" hidden="false" customHeight="false" outlineLevel="0" collapsed="false">
      <c r="A7" s="5"/>
      <c r="B7" s="5" t="n">
        <v>3</v>
      </c>
      <c r="C7" s="8" t="s">
        <v>9</v>
      </c>
      <c r="D7" s="9" t="n">
        <v>3042857</v>
      </c>
      <c r="E7" s="9" t="n">
        <v>3060000</v>
      </c>
      <c r="F7" s="9" t="n">
        <v>4462290</v>
      </c>
      <c r="G7" s="9" t="n">
        <v>1896255</v>
      </c>
      <c r="H7" s="9" t="n">
        <v>0</v>
      </c>
      <c r="I7" s="9" t="n">
        <v>0</v>
      </c>
      <c r="J7" s="10" t="n">
        <f aca="false">SUM(D7:I7)</f>
        <v>12461402</v>
      </c>
    </row>
    <row r="8" customFormat="false" ht="12.75" hidden="false" customHeight="false" outlineLevel="0" collapsed="false">
      <c r="A8" s="5"/>
      <c r="B8" s="5" t="n">
        <v>4</v>
      </c>
      <c r="C8" s="8" t="s">
        <v>10</v>
      </c>
      <c r="D8" s="9" t="n">
        <v>5326927</v>
      </c>
      <c r="E8" s="9" t="n">
        <v>11744525</v>
      </c>
      <c r="F8" s="9" t="n">
        <v>24082611</v>
      </c>
      <c r="G8" s="9" t="n">
        <v>1965868</v>
      </c>
      <c r="H8" s="9" t="n">
        <v>0</v>
      </c>
      <c r="I8" s="9" t="n">
        <v>2450099</v>
      </c>
      <c r="J8" s="10" t="n">
        <f aca="false">SUM(D8:I8)</f>
        <v>45570030</v>
      </c>
    </row>
    <row r="9" customFormat="false" ht="12.75" hidden="false" customHeight="false" outlineLevel="0" collapsed="false">
      <c r="A9" s="5"/>
      <c r="B9" s="5"/>
      <c r="C9" s="8" t="s">
        <v>5</v>
      </c>
      <c r="D9" s="11" t="n">
        <f aca="false">SUM(D5:D8)</f>
        <v>24787560</v>
      </c>
      <c r="E9" s="11" t="n">
        <f aca="false">SUM(E5:E8)</f>
        <v>25573342</v>
      </c>
      <c r="F9" s="11" t="n">
        <f aca="false">SUM(F5:F8)</f>
        <v>43732527</v>
      </c>
      <c r="G9" s="11" t="n">
        <f aca="false">SUM(G5:G8)</f>
        <v>8891434</v>
      </c>
      <c r="H9" s="11" t="n">
        <f aca="false">SUM(H5:H8)</f>
        <v>254249</v>
      </c>
      <c r="I9" s="11" t="n">
        <f aca="false">SUM(I5:I8)</f>
        <v>7700000</v>
      </c>
      <c r="J9" s="10" t="n">
        <f aca="false">SUM(D9:I9)</f>
        <v>110939112</v>
      </c>
    </row>
    <row r="10" customFormat="false" ht="12.75" hidden="false" customHeight="false" outlineLevel="0" collapsed="false">
      <c r="D10" s="12"/>
      <c r="E10" s="12"/>
      <c r="F10" s="12"/>
      <c r="G10" s="12"/>
      <c r="H10" s="12"/>
      <c r="I10" s="12"/>
      <c r="J10" s="12"/>
    </row>
    <row r="11" customFormat="false" ht="33.75" hidden="false" customHeight="true" outlineLevel="0" collapsed="false">
      <c r="A11" s="5" t="s">
        <v>11</v>
      </c>
      <c r="B11" s="5" t="n">
        <v>1</v>
      </c>
      <c r="C11" s="8" t="s">
        <v>12</v>
      </c>
      <c r="D11" s="9" t="n">
        <v>160224404</v>
      </c>
      <c r="E11" s="9" t="n">
        <v>179995570</v>
      </c>
      <c r="F11" s="9" t="n">
        <v>175690609</v>
      </c>
      <c r="G11" s="9" t="n">
        <v>58219046</v>
      </c>
      <c r="H11" s="9" t="n">
        <v>0</v>
      </c>
      <c r="I11" s="9" t="n">
        <v>0</v>
      </c>
      <c r="J11" s="10" t="n">
        <f aca="false">SUM(D11:I11)</f>
        <v>574129629</v>
      </c>
    </row>
    <row r="12" customFormat="false" ht="33.75" hidden="false" customHeight="false" outlineLevel="0" collapsed="false">
      <c r="A12" s="5"/>
      <c r="B12" s="5" t="n">
        <v>2</v>
      </c>
      <c r="C12" s="8" t="s">
        <v>13</v>
      </c>
      <c r="D12" s="9" t="n">
        <v>90245085</v>
      </c>
      <c r="E12" s="9" t="n">
        <v>69247538</v>
      </c>
      <c r="F12" s="9" t="n">
        <v>83731298</v>
      </c>
      <c r="G12" s="9" t="n">
        <v>117172837</v>
      </c>
      <c r="H12" s="9" t="n">
        <v>119867604</v>
      </c>
      <c r="I12" s="9" t="n">
        <v>45683241</v>
      </c>
      <c r="J12" s="10" t="n">
        <f aca="false">SUM(D12:I12)</f>
        <v>525947603</v>
      </c>
    </row>
    <row r="13" customFormat="false" ht="33.75" hidden="false" customHeight="false" outlineLevel="0" collapsed="false">
      <c r="A13" s="5"/>
      <c r="B13" s="5" t="n">
        <v>3</v>
      </c>
      <c r="C13" s="8" t="s">
        <v>14</v>
      </c>
      <c r="D13" s="9" t="n">
        <v>43978917</v>
      </c>
      <c r="E13" s="9" t="n">
        <v>69183209</v>
      </c>
      <c r="F13" s="9" t="n">
        <v>41228821</v>
      </c>
      <c r="G13" s="9" t="n">
        <v>88886211</v>
      </c>
      <c r="H13" s="9" t="n">
        <v>216888633</v>
      </c>
      <c r="I13" s="9" t="n">
        <v>74388021</v>
      </c>
      <c r="J13" s="10" t="n">
        <f aca="false">SUM(D13:I13)</f>
        <v>534553812</v>
      </c>
    </row>
    <row r="14" customFormat="false" ht="22.5" hidden="false" customHeight="false" outlineLevel="0" collapsed="false">
      <c r="A14" s="5"/>
      <c r="B14" s="5" t="n">
        <v>4</v>
      </c>
      <c r="C14" s="8" t="s">
        <v>15</v>
      </c>
      <c r="D14" s="9" t="n">
        <v>229968885</v>
      </c>
      <c r="E14" s="9" t="n">
        <v>207178180</v>
      </c>
      <c r="F14" s="9" t="n">
        <v>0</v>
      </c>
      <c r="G14" s="9" t="n">
        <v>0</v>
      </c>
      <c r="H14" s="9" t="n">
        <v>0</v>
      </c>
      <c r="I14" s="9" t="n">
        <v>0</v>
      </c>
      <c r="J14" s="10" t="n">
        <f aca="false">SUM(D14:I14)</f>
        <v>437147065</v>
      </c>
    </row>
    <row r="15" customFormat="false" ht="22.5" hidden="false" customHeight="false" outlineLevel="0" collapsed="false">
      <c r="A15" s="5"/>
      <c r="B15" s="5" t="n">
        <v>5</v>
      </c>
      <c r="C15" s="8" t="s">
        <v>16</v>
      </c>
      <c r="D15" s="9" t="n">
        <v>30192668</v>
      </c>
      <c r="E15" s="9" t="n">
        <v>41032822</v>
      </c>
      <c r="F15" s="9" t="n">
        <v>43707053</v>
      </c>
      <c r="G15" s="9" t="n">
        <v>80513831</v>
      </c>
      <c r="H15" s="9" t="n">
        <v>23968524</v>
      </c>
      <c r="I15" s="9" t="n">
        <v>56635014</v>
      </c>
      <c r="J15" s="10" t="n">
        <f aca="false">SUM(D15:I15)</f>
        <v>276049912</v>
      </c>
    </row>
    <row r="16" customFormat="false" ht="33.75" hidden="false" customHeight="false" outlineLevel="0" collapsed="false">
      <c r="A16" s="5"/>
      <c r="B16" s="5" t="n">
        <v>6</v>
      </c>
      <c r="C16" s="8" t="s">
        <v>17</v>
      </c>
      <c r="D16" s="9" t="n">
        <v>23432836</v>
      </c>
      <c r="E16" s="9" t="n">
        <v>34131875</v>
      </c>
      <c r="F16" s="9" t="n">
        <v>2444057</v>
      </c>
      <c r="G16" s="9" t="n">
        <v>761194</v>
      </c>
      <c r="H16" s="9" t="n">
        <v>29097497</v>
      </c>
      <c r="I16" s="9" t="n">
        <v>60132541</v>
      </c>
      <c r="J16" s="10" t="n">
        <f aca="false">SUM(D16:I16)</f>
        <v>150000000</v>
      </c>
    </row>
    <row r="17" customFormat="false" ht="22.5" hidden="false" customHeight="false" outlineLevel="0" collapsed="false">
      <c r="A17" s="5"/>
      <c r="B17" s="5" t="n">
        <v>7</v>
      </c>
      <c r="C17" s="8" t="s">
        <v>18</v>
      </c>
      <c r="D17" s="9" t="n">
        <v>15385308</v>
      </c>
      <c r="E17" s="9" t="n">
        <v>36171500</v>
      </c>
      <c r="F17" s="9" t="n">
        <v>132158446</v>
      </c>
      <c r="G17" s="9" t="n">
        <v>147138332</v>
      </c>
      <c r="H17" s="9" t="n">
        <v>115763045</v>
      </c>
      <c r="I17" s="9" t="n">
        <v>67177900</v>
      </c>
      <c r="J17" s="10" t="n">
        <f aca="false">SUM(D17:I17)</f>
        <v>513794531</v>
      </c>
    </row>
    <row r="18" customFormat="false" ht="22.5" hidden="false" customHeight="false" outlineLevel="0" collapsed="false">
      <c r="A18" s="5"/>
      <c r="B18" s="5" t="n">
        <v>8</v>
      </c>
      <c r="C18" s="8" t="s">
        <v>19</v>
      </c>
      <c r="D18" s="9" t="n">
        <v>9230385</v>
      </c>
      <c r="E18" s="9" t="n">
        <v>34197772</v>
      </c>
      <c r="F18" s="9" t="n">
        <v>80816554</v>
      </c>
      <c r="G18" s="9" t="n">
        <v>61882998</v>
      </c>
      <c r="H18" s="9" t="n">
        <v>58816018</v>
      </c>
      <c r="I18" s="9" t="n">
        <v>49025218</v>
      </c>
      <c r="J18" s="10" t="n">
        <f aca="false">SUM(D18:I18)</f>
        <v>293968945</v>
      </c>
    </row>
    <row r="19" customFormat="false" ht="22.5" hidden="false" customHeight="false" outlineLevel="0" collapsed="false">
      <c r="A19" s="5"/>
      <c r="B19" s="5" t="n">
        <v>9</v>
      </c>
      <c r="C19" s="8" t="s">
        <v>20</v>
      </c>
      <c r="D19" s="9" t="n">
        <v>14262428</v>
      </c>
      <c r="E19" s="9" t="n">
        <v>17829033</v>
      </c>
      <c r="F19" s="9" t="n">
        <v>18789179</v>
      </c>
      <c r="G19" s="9" t="n">
        <v>17786812</v>
      </c>
      <c r="H19" s="9" t="n">
        <v>2486257</v>
      </c>
      <c r="I19" s="9" t="n">
        <v>0</v>
      </c>
      <c r="J19" s="10" t="n">
        <f aca="false">SUM(D19:I19)</f>
        <v>71153709</v>
      </c>
    </row>
    <row r="20" customFormat="false" ht="33.75" hidden="false" customHeight="false" outlineLevel="0" collapsed="false">
      <c r="A20" s="5"/>
      <c r="B20" s="13" t="n">
        <v>10</v>
      </c>
      <c r="C20" s="8" t="s">
        <v>21</v>
      </c>
      <c r="D20" s="9" t="n">
        <v>15671642</v>
      </c>
      <c r="E20" s="9" t="n">
        <v>23427802</v>
      </c>
      <c r="F20" s="9" t="n">
        <v>27133582</v>
      </c>
      <c r="G20" s="9" t="n">
        <v>60506119</v>
      </c>
      <c r="H20" s="9" t="n">
        <v>81286228</v>
      </c>
      <c r="I20" s="9" t="n">
        <v>51974627</v>
      </c>
      <c r="J20" s="10" t="n">
        <f aca="false">SUM(D20:I20)</f>
        <v>260000000</v>
      </c>
    </row>
    <row r="21" customFormat="false" ht="22.5" hidden="false" customHeight="false" outlineLevel="0" collapsed="false">
      <c r="A21" s="5"/>
      <c r="B21" s="13" t="n">
        <v>11</v>
      </c>
      <c r="C21" s="8" t="s">
        <v>22</v>
      </c>
      <c r="D21" s="9" t="n">
        <v>0</v>
      </c>
      <c r="E21" s="9" t="n">
        <v>0</v>
      </c>
      <c r="F21" s="9" t="n">
        <v>0</v>
      </c>
      <c r="G21" s="9" t="n">
        <v>113834678</v>
      </c>
      <c r="H21" s="9" t="n">
        <v>99966148</v>
      </c>
      <c r="I21" s="9" t="n">
        <v>79771568</v>
      </c>
      <c r="J21" s="10" t="n">
        <f aca="false">SUM(D21:I21)</f>
        <v>293572394</v>
      </c>
    </row>
    <row r="22" customFormat="false" ht="22.5" hidden="false" customHeight="false" outlineLevel="0" collapsed="false">
      <c r="A22" s="5"/>
      <c r="B22" s="13" t="n">
        <v>12</v>
      </c>
      <c r="C22" s="8" t="s">
        <v>23</v>
      </c>
      <c r="D22" s="9" t="n">
        <v>0</v>
      </c>
      <c r="E22" s="9" t="n">
        <v>0</v>
      </c>
      <c r="F22" s="9" t="n">
        <v>0</v>
      </c>
      <c r="G22" s="9" t="n">
        <v>24027146</v>
      </c>
      <c r="H22" s="9" t="n">
        <v>11494414</v>
      </c>
      <c r="I22" s="9" t="n">
        <v>2705586</v>
      </c>
      <c r="J22" s="10" t="n">
        <f aca="false">SUM(D22:I22)</f>
        <v>38227146</v>
      </c>
    </row>
    <row r="23" customFormat="false" ht="12.75" hidden="false" customHeight="false" outlineLevel="0" collapsed="false">
      <c r="A23" s="5"/>
      <c r="B23" s="13"/>
      <c r="C23" s="8" t="s">
        <v>5</v>
      </c>
      <c r="D23" s="11" t="n">
        <f aca="false">SUM(D11:D22)</f>
        <v>632592558</v>
      </c>
      <c r="E23" s="11" t="n">
        <f aca="false">SUM(E11:E22)</f>
        <v>712395301</v>
      </c>
      <c r="F23" s="11" t="n">
        <f aca="false">SUM(F11:F22)</f>
        <v>605699599</v>
      </c>
      <c r="G23" s="11" t="n">
        <f aca="false">SUM(G11:G22)</f>
        <v>770729204</v>
      </c>
      <c r="H23" s="11" t="n">
        <f aca="false">SUM(H11:H22)</f>
        <v>759634368</v>
      </c>
      <c r="I23" s="11" t="n">
        <f aca="false">SUM(I11:I22)</f>
        <v>487493716</v>
      </c>
      <c r="J23" s="10" t="n">
        <f aca="false">SUM(D23:I23)</f>
        <v>3968544746</v>
      </c>
    </row>
    <row r="24" customFormat="false" ht="12.75" hidden="false" customHeight="false" outlineLevel="0" collapsed="false">
      <c r="D24" s="12"/>
      <c r="E24" s="12"/>
      <c r="F24" s="12"/>
      <c r="G24" s="12"/>
      <c r="H24" s="12"/>
      <c r="I24" s="12"/>
      <c r="J24" s="12"/>
    </row>
    <row r="25" customFormat="false" ht="22.5" hidden="false" customHeight="true" outlineLevel="0" collapsed="false">
      <c r="A25" s="5" t="s">
        <v>24</v>
      </c>
      <c r="B25" s="5" t="n">
        <v>1</v>
      </c>
      <c r="C25" s="8" t="s">
        <v>25</v>
      </c>
      <c r="D25" s="9" t="n">
        <v>1514000</v>
      </c>
      <c r="E25" s="9" t="n">
        <v>2194051</v>
      </c>
      <c r="F25" s="9" t="n">
        <v>1679361</v>
      </c>
      <c r="G25" s="9" t="n">
        <v>483928</v>
      </c>
      <c r="H25" s="9" t="n">
        <v>0</v>
      </c>
      <c r="I25" s="9" t="n">
        <v>0</v>
      </c>
      <c r="J25" s="10" t="n">
        <f aca="false">SUM(D25:I25)</f>
        <v>5871340</v>
      </c>
    </row>
    <row r="26" customFormat="false" ht="33.75" hidden="false" customHeight="false" outlineLevel="0" collapsed="false">
      <c r="A26" s="5"/>
      <c r="B26" s="5" t="n">
        <v>2</v>
      </c>
      <c r="C26" s="8" t="s">
        <v>26</v>
      </c>
      <c r="D26" s="9" t="n">
        <v>3718000</v>
      </c>
      <c r="E26" s="9" t="n">
        <v>3355799</v>
      </c>
      <c r="F26" s="9" t="n">
        <v>1707218</v>
      </c>
      <c r="G26" s="9" t="n">
        <v>807012</v>
      </c>
      <c r="H26" s="9" t="n">
        <v>0</v>
      </c>
      <c r="I26" s="9" t="n">
        <v>4994207</v>
      </c>
      <c r="J26" s="10" t="n">
        <f aca="false">SUM(D26:I26)</f>
        <v>14582236</v>
      </c>
    </row>
    <row r="27" customFormat="false" ht="22.5" hidden="false" customHeight="false" outlineLevel="0" collapsed="false">
      <c r="A27" s="5"/>
      <c r="B27" s="5" t="n">
        <v>3</v>
      </c>
      <c r="C27" s="8" t="s">
        <v>27</v>
      </c>
      <c r="D27" s="9" t="n">
        <v>1000000</v>
      </c>
      <c r="E27" s="9" t="n">
        <v>3105935</v>
      </c>
      <c r="F27" s="9" t="n">
        <v>4600000</v>
      </c>
      <c r="G27" s="9" t="n">
        <v>12528631</v>
      </c>
      <c r="H27" s="9" t="n">
        <v>2450903</v>
      </c>
      <c r="I27" s="9" t="n">
        <v>3204431</v>
      </c>
      <c r="J27" s="10" t="n">
        <f aca="false">SUM(D27:I27)</f>
        <v>26889900</v>
      </c>
    </row>
    <row r="28" customFormat="false" ht="12.75" hidden="false" customHeight="false" outlineLevel="0" collapsed="false">
      <c r="A28" s="5"/>
      <c r="B28" s="5"/>
      <c r="C28" s="8" t="s">
        <v>5</v>
      </c>
      <c r="D28" s="11" t="n">
        <f aca="false">SUM(D25:D27)</f>
        <v>6232000</v>
      </c>
      <c r="E28" s="11" t="n">
        <f aca="false">SUM(E25:E27)</f>
        <v>8655785</v>
      </c>
      <c r="F28" s="11" t="n">
        <f aca="false">SUM(F25:F27)</f>
        <v>7986579</v>
      </c>
      <c r="G28" s="11" t="n">
        <f aca="false">SUM(G25:G27)</f>
        <v>13819571</v>
      </c>
      <c r="H28" s="11" t="n">
        <f aca="false">SUM(H25:H27)</f>
        <v>2450903</v>
      </c>
      <c r="I28" s="11" t="n">
        <f aca="false">SUM(I25:I27)</f>
        <v>8198638</v>
      </c>
      <c r="J28" s="10" t="n">
        <f aca="false">SUM(D28:I28)</f>
        <v>47343476</v>
      </c>
    </row>
    <row r="29" customFormat="false" ht="12.75" hidden="false" customHeight="false" outlineLevel="0" collapsed="false">
      <c r="D29" s="12"/>
      <c r="E29" s="12"/>
      <c r="F29" s="12"/>
      <c r="G29" s="12"/>
      <c r="H29" s="12"/>
      <c r="I29" s="12"/>
      <c r="J29" s="12"/>
    </row>
    <row r="30" customFormat="false" ht="45" hidden="false" customHeight="true" outlineLevel="0" collapsed="false">
      <c r="A30" s="5" t="s">
        <v>28</v>
      </c>
      <c r="B30" s="5" t="n">
        <v>1</v>
      </c>
      <c r="C30" s="8" t="s">
        <v>29</v>
      </c>
      <c r="D30" s="9" t="n">
        <v>10405147</v>
      </c>
      <c r="E30" s="9" t="n">
        <v>14436720</v>
      </c>
      <c r="F30" s="9" t="n">
        <v>11767314</v>
      </c>
      <c r="G30" s="9" t="n">
        <v>14789593</v>
      </c>
      <c r="H30" s="9" t="n">
        <v>0</v>
      </c>
      <c r="I30" s="9" t="n">
        <v>432529</v>
      </c>
      <c r="J30" s="10" t="n">
        <f aca="false">SUM(D30:I30)</f>
        <v>51831303</v>
      </c>
    </row>
    <row r="31" customFormat="false" ht="45" hidden="false" customHeight="false" outlineLevel="0" collapsed="false">
      <c r="A31" s="5"/>
      <c r="B31" s="5" t="n">
        <v>2</v>
      </c>
      <c r="C31" s="8" t="s">
        <v>30</v>
      </c>
      <c r="D31" s="9" t="n">
        <v>16326639</v>
      </c>
      <c r="E31" s="9" t="n">
        <v>19127287</v>
      </c>
      <c r="F31" s="9" t="n">
        <v>13397580</v>
      </c>
      <c r="G31" s="9" t="n">
        <v>3025134</v>
      </c>
      <c r="H31" s="9" t="n">
        <v>1056132</v>
      </c>
      <c r="I31" s="9" t="n">
        <v>4674595</v>
      </c>
      <c r="J31" s="10" t="n">
        <f aca="false">SUM(D31:I31)</f>
        <v>57607367</v>
      </c>
    </row>
    <row r="32" customFormat="false" ht="78.75" hidden="false" customHeight="false" outlineLevel="0" collapsed="false">
      <c r="A32" s="5"/>
      <c r="B32" s="5" t="n">
        <v>3</v>
      </c>
      <c r="C32" s="8" t="s">
        <v>31</v>
      </c>
      <c r="D32" s="9" t="n">
        <v>23637687</v>
      </c>
      <c r="E32" s="9" t="n">
        <v>29746560</v>
      </c>
      <c r="F32" s="9" t="n">
        <v>29037112</v>
      </c>
      <c r="G32" s="9" t="n">
        <v>34414855</v>
      </c>
      <c r="H32" s="9" t="n">
        <v>19317842</v>
      </c>
      <c r="I32" s="9" t="n">
        <v>1480684</v>
      </c>
      <c r="J32" s="10" t="n">
        <f aca="false">SUM(D32:I32)</f>
        <v>137634740</v>
      </c>
    </row>
    <row r="33" customFormat="false" ht="45" hidden="false" customHeight="false" outlineLevel="0" collapsed="false">
      <c r="A33" s="5"/>
      <c r="B33" s="5" t="n">
        <v>4</v>
      </c>
      <c r="C33" s="8" t="s">
        <v>32</v>
      </c>
      <c r="D33" s="9" t="n">
        <v>4510511</v>
      </c>
      <c r="E33" s="9" t="n">
        <v>4370971</v>
      </c>
      <c r="F33" s="9" t="n">
        <v>2004918</v>
      </c>
      <c r="G33" s="9" t="n">
        <v>3642548</v>
      </c>
      <c r="H33" s="9" t="n">
        <v>0</v>
      </c>
      <c r="I33" s="9" t="n">
        <v>0</v>
      </c>
      <c r="J33" s="10" t="n">
        <f aca="false">SUM(D33:I33)</f>
        <v>14528948</v>
      </c>
    </row>
    <row r="34" customFormat="false" ht="33.75" hidden="false" customHeight="false" outlineLevel="0" collapsed="false">
      <c r="A34" s="5"/>
      <c r="B34" s="5" t="n">
        <v>5</v>
      </c>
      <c r="C34" s="8" t="s">
        <v>33</v>
      </c>
      <c r="D34" s="9" t="n">
        <v>21326057</v>
      </c>
      <c r="E34" s="9" t="n">
        <v>28044953</v>
      </c>
      <c r="F34" s="9" t="n">
        <v>29696189</v>
      </c>
      <c r="G34" s="9" t="n">
        <v>26020543</v>
      </c>
      <c r="H34" s="9" t="n">
        <v>33311829</v>
      </c>
      <c r="I34" s="9" t="n">
        <v>1844041</v>
      </c>
      <c r="J34" s="10" t="n">
        <f aca="false">SUM(D34:I34)</f>
        <v>140243612</v>
      </c>
    </row>
    <row r="35" customFormat="false" ht="33.75" hidden="false" customHeight="false" outlineLevel="0" collapsed="false">
      <c r="A35" s="5"/>
      <c r="B35" s="5" t="n">
        <v>6</v>
      </c>
      <c r="C35" s="8" t="s">
        <v>34</v>
      </c>
      <c r="D35" s="9" t="n">
        <v>0</v>
      </c>
      <c r="E35" s="9" t="n">
        <v>0</v>
      </c>
      <c r="F35" s="9" t="n">
        <v>0</v>
      </c>
      <c r="G35" s="9" t="n">
        <v>19768000</v>
      </c>
      <c r="H35" s="9" t="n">
        <v>2500181</v>
      </c>
      <c r="I35" s="9" t="n">
        <v>2431819</v>
      </c>
      <c r="J35" s="10" t="n">
        <f aca="false">SUM(D35:I35)</f>
        <v>24700000</v>
      </c>
    </row>
    <row r="36" customFormat="false" ht="12.75" hidden="false" customHeight="false" outlineLevel="0" collapsed="false">
      <c r="A36" s="5"/>
      <c r="B36" s="5"/>
      <c r="C36" s="8" t="s">
        <v>5</v>
      </c>
      <c r="D36" s="11" t="n">
        <f aca="false">SUM(D30:D35)</f>
        <v>76206041</v>
      </c>
      <c r="E36" s="11" t="n">
        <f aca="false">SUM(E30:E35)</f>
        <v>95726491</v>
      </c>
      <c r="F36" s="11" t="n">
        <f aca="false">SUM(F30:F35)</f>
        <v>85903113</v>
      </c>
      <c r="G36" s="11" t="n">
        <f aca="false">SUM(G30:G35)</f>
        <v>101660673</v>
      </c>
      <c r="H36" s="11" t="n">
        <f aca="false">SUM(H30:H35)</f>
        <v>56185984</v>
      </c>
      <c r="I36" s="11" t="n">
        <f aca="false">SUM(I30:I35)</f>
        <v>10863668</v>
      </c>
      <c r="J36" s="10" t="n">
        <f aca="false">SUM(D36:I36)</f>
        <v>426545970</v>
      </c>
    </row>
    <row r="37" customFormat="false" ht="12.75" hidden="false" customHeight="false" outlineLevel="0" collapsed="false">
      <c r="C37" s="14"/>
      <c r="D37" s="12"/>
      <c r="E37" s="12"/>
      <c r="F37" s="12"/>
      <c r="G37" s="12"/>
      <c r="H37" s="12"/>
      <c r="I37" s="12"/>
      <c r="J37" s="12"/>
    </row>
    <row r="38" customFormat="false" ht="22.5" hidden="false" customHeight="true" outlineLevel="0" collapsed="false">
      <c r="A38" s="5" t="s">
        <v>35</v>
      </c>
      <c r="B38" s="5" t="n">
        <v>1</v>
      </c>
      <c r="C38" s="8" t="s">
        <v>36</v>
      </c>
      <c r="D38" s="9" t="n">
        <v>12774593</v>
      </c>
      <c r="E38" s="9" t="n">
        <v>24861868</v>
      </c>
      <c r="F38" s="9" t="n">
        <v>18314868</v>
      </c>
      <c r="G38" s="9" t="n">
        <v>35411383</v>
      </c>
      <c r="H38" s="9" t="n">
        <v>7796850</v>
      </c>
      <c r="I38" s="9" t="n">
        <v>3672044</v>
      </c>
      <c r="J38" s="10" t="n">
        <f aca="false">SUM(D38:I38)</f>
        <v>102831606</v>
      </c>
    </row>
    <row r="39" customFormat="false" ht="33.75" hidden="false" customHeight="false" outlineLevel="0" collapsed="false">
      <c r="A39" s="5"/>
      <c r="B39" s="5" t="n">
        <v>2</v>
      </c>
      <c r="C39" s="8" t="s">
        <v>37</v>
      </c>
      <c r="D39" s="9" t="n">
        <v>5215993</v>
      </c>
      <c r="E39" s="9" t="n">
        <v>9040580</v>
      </c>
      <c r="F39" s="9" t="n">
        <v>8473227</v>
      </c>
      <c r="G39" s="9" t="n">
        <v>14423315</v>
      </c>
      <c r="H39" s="9" t="n">
        <v>5858695</v>
      </c>
      <c r="I39" s="9" t="n">
        <v>4446586</v>
      </c>
      <c r="J39" s="10" t="n">
        <f aca="false">SUM(D39:I39)</f>
        <v>47458396</v>
      </c>
    </row>
    <row r="40" customFormat="false" ht="33.75" hidden="false" customHeight="false" outlineLevel="0" collapsed="false">
      <c r="A40" s="5"/>
      <c r="B40" s="5" t="n">
        <v>3</v>
      </c>
      <c r="C40" s="8" t="s">
        <v>38</v>
      </c>
      <c r="D40" s="9" t="n">
        <v>2688340</v>
      </c>
      <c r="E40" s="9" t="n">
        <v>2951364</v>
      </c>
      <c r="F40" s="9" t="n">
        <v>2858144</v>
      </c>
      <c r="G40" s="9" t="n">
        <v>6623276</v>
      </c>
      <c r="H40" s="9" t="n">
        <v>45360</v>
      </c>
      <c r="I40" s="9" t="n">
        <v>0</v>
      </c>
      <c r="J40" s="10" t="n">
        <f aca="false">SUM(D40:I40)</f>
        <v>15166484</v>
      </c>
    </row>
    <row r="41" customFormat="false" ht="12.75" hidden="false" customHeight="false" outlineLevel="0" collapsed="false">
      <c r="A41" s="5"/>
      <c r="B41" s="5"/>
      <c r="C41" s="8" t="s">
        <v>5</v>
      </c>
      <c r="D41" s="11" t="n">
        <f aca="false">SUM(D38:D40)</f>
        <v>20678926</v>
      </c>
      <c r="E41" s="11" t="n">
        <f aca="false">SUM(E38:E40)</f>
        <v>36853812</v>
      </c>
      <c r="F41" s="11" t="n">
        <f aca="false">SUM(F38:F40)</f>
        <v>29646239</v>
      </c>
      <c r="G41" s="11" t="n">
        <f aca="false">SUM(G38:G40)</f>
        <v>56457974</v>
      </c>
      <c r="H41" s="11" t="n">
        <f aca="false">SUM(H38:H40)</f>
        <v>13700905</v>
      </c>
      <c r="I41" s="11" t="n">
        <f aca="false">SUM(I38:I40)</f>
        <v>8118630</v>
      </c>
      <c r="J41" s="10" t="n">
        <f aca="false">SUM(D41:I41)</f>
        <v>165456486</v>
      </c>
    </row>
    <row r="42" customFormat="false" ht="12.75" hidden="false" customHeight="false" outlineLevel="0" collapsed="false">
      <c r="C42" s="14"/>
      <c r="D42" s="12"/>
      <c r="E42" s="12"/>
      <c r="F42" s="12"/>
      <c r="G42" s="12"/>
      <c r="H42" s="12"/>
      <c r="I42" s="12"/>
      <c r="J42" s="12"/>
    </row>
    <row r="43" customFormat="false" ht="22.5" hidden="false" customHeight="true" outlineLevel="0" collapsed="false">
      <c r="A43" s="5" t="s">
        <v>39</v>
      </c>
      <c r="B43" s="5" t="n">
        <v>1</v>
      </c>
      <c r="C43" s="8" t="s">
        <v>40</v>
      </c>
      <c r="D43" s="9" t="n">
        <v>31834186</v>
      </c>
      <c r="E43" s="9" t="n">
        <v>54974628</v>
      </c>
      <c r="F43" s="9" t="n">
        <v>9943873</v>
      </c>
      <c r="G43" s="9" t="n">
        <v>0</v>
      </c>
      <c r="H43" s="9" t="n">
        <v>0</v>
      </c>
      <c r="I43" s="9" t="n">
        <v>1003008</v>
      </c>
      <c r="J43" s="10" t="n">
        <f aca="false">SUM(D43:I43)</f>
        <v>97755695</v>
      </c>
    </row>
    <row r="44" customFormat="false" ht="33.75" hidden="false" customHeight="false" outlineLevel="0" collapsed="false">
      <c r="A44" s="5"/>
      <c r="B44" s="5" t="n">
        <v>2</v>
      </c>
      <c r="C44" s="8" t="s">
        <v>41</v>
      </c>
      <c r="D44" s="9" t="n">
        <v>23606956</v>
      </c>
      <c r="E44" s="9" t="n">
        <v>34494200</v>
      </c>
      <c r="F44" s="9" t="n">
        <v>22161800</v>
      </c>
      <c r="G44" s="9" t="n">
        <v>9022659</v>
      </c>
      <c r="H44" s="9" t="n">
        <v>0</v>
      </c>
      <c r="I44" s="9" t="n">
        <v>0</v>
      </c>
      <c r="J44" s="10" t="n">
        <f aca="false">SUM(D44:I44)</f>
        <v>89285615</v>
      </c>
    </row>
    <row r="45" customFormat="false" ht="22.5" hidden="false" customHeight="false" outlineLevel="0" collapsed="false">
      <c r="A45" s="5"/>
      <c r="B45" s="5" t="n">
        <v>3</v>
      </c>
      <c r="C45" s="8" t="s">
        <v>42</v>
      </c>
      <c r="D45" s="9" t="n">
        <v>24260000</v>
      </c>
      <c r="E45" s="9" t="n">
        <v>18091506</v>
      </c>
      <c r="F45" s="9" t="n">
        <v>18508208</v>
      </c>
      <c r="G45" s="9" t="n">
        <v>12179866</v>
      </c>
      <c r="H45" s="9" t="n">
        <v>0</v>
      </c>
      <c r="I45" s="9" t="n">
        <v>0</v>
      </c>
      <c r="J45" s="10" t="n">
        <f aca="false">SUM(D45:I45)</f>
        <v>73039580</v>
      </c>
    </row>
    <row r="46" customFormat="false" ht="22.5" hidden="false" customHeight="false" outlineLevel="0" collapsed="false">
      <c r="A46" s="5"/>
      <c r="B46" s="5" t="n">
        <v>4</v>
      </c>
      <c r="C46" s="8" t="s">
        <v>43</v>
      </c>
      <c r="D46" s="9" t="n">
        <v>15700000</v>
      </c>
      <c r="E46" s="9" t="n">
        <v>17778400</v>
      </c>
      <c r="F46" s="9" t="n">
        <v>43286923</v>
      </c>
      <c r="G46" s="9" t="n">
        <v>4672760</v>
      </c>
      <c r="H46" s="9" t="n">
        <v>0</v>
      </c>
      <c r="I46" s="9" t="n">
        <v>0</v>
      </c>
      <c r="J46" s="10" t="n">
        <f aca="false">SUM(D46:I46)</f>
        <v>81438083</v>
      </c>
    </row>
    <row r="47" customFormat="false" ht="45" hidden="false" customHeight="false" outlineLevel="0" collapsed="false">
      <c r="A47" s="5"/>
      <c r="B47" s="5" t="n">
        <v>5</v>
      </c>
      <c r="C47" s="8" t="s">
        <v>44</v>
      </c>
      <c r="D47" s="9" t="n">
        <v>85943858</v>
      </c>
      <c r="E47" s="9" t="n">
        <v>72877413</v>
      </c>
      <c r="F47" s="9" t="n">
        <v>97098559</v>
      </c>
      <c r="G47" s="9" t="n">
        <v>12703493</v>
      </c>
      <c r="H47" s="9" t="n">
        <v>37794929</v>
      </c>
      <c r="I47" s="9" t="n">
        <v>56061253</v>
      </c>
      <c r="J47" s="10" t="n">
        <f aca="false">SUM(D47:I47)</f>
        <v>362479505</v>
      </c>
    </row>
    <row r="48" customFormat="false" ht="12.75" hidden="false" customHeight="false" outlineLevel="0" collapsed="false">
      <c r="A48" s="5"/>
      <c r="B48" s="5"/>
      <c r="C48" s="8" t="s">
        <v>5</v>
      </c>
      <c r="D48" s="11" t="n">
        <f aca="false">SUM(D43:D47)</f>
        <v>181345000</v>
      </c>
      <c r="E48" s="11" t="n">
        <f aca="false">SUM(E43:E47)</f>
        <v>198216147</v>
      </c>
      <c r="F48" s="11" t="n">
        <f aca="false">SUM(F43:F47)</f>
        <v>190999363</v>
      </c>
      <c r="G48" s="11" t="n">
        <f aca="false">SUM(G43:G47)</f>
        <v>38578778</v>
      </c>
      <c r="H48" s="11" t="n">
        <f aca="false">SUM(H43:H47)</f>
        <v>37794929</v>
      </c>
      <c r="I48" s="11" t="n">
        <f aca="false">SUM(I43:I47)</f>
        <v>57064261</v>
      </c>
      <c r="J48" s="10" t="n">
        <f aca="false">SUM(D48:I48)</f>
        <v>703998478</v>
      </c>
    </row>
    <row r="49" customFormat="false" ht="12.75" hidden="false" customHeight="false" outlineLevel="0" collapsed="false">
      <c r="C49" s="14"/>
      <c r="D49" s="12"/>
      <c r="E49" s="12"/>
      <c r="F49" s="12"/>
      <c r="G49" s="12"/>
      <c r="H49" s="12"/>
      <c r="I49" s="12"/>
      <c r="J49" s="12"/>
    </row>
    <row r="50" customFormat="false" ht="45" hidden="false" customHeight="true" outlineLevel="0" collapsed="false">
      <c r="A50" s="5" t="s">
        <v>45</v>
      </c>
      <c r="B50" s="5" t="n">
        <v>1</v>
      </c>
      <c r="C50" s="8" t="s">
        <v>46</v>
      </c>
      <c r="D50" s="9" t="n">
        <v>55619029</v>
      </c>
      <c r="E50" s="9" t="n">
        <v>60276300</v>
      </c>
      <c r="F50" s="9" t="n">
        <v>59616851</v>
      </c>
      <c r="G50" s="9" t="n">
        <v>47415771</v>
      </c>
      <c r="H50" s="9" t="n">
        <v>21365495</v>
      </c>
      <c r="I50" s="9" t="n">
        <v>4978449</v>
      </c>
      <c r="J50" s="10" t="n">
        <f aca="false">SUM(D50:I50)</f>
        <v>249271895</v>
      </c>
    </row>
    <row r="51" customFormat="false" ht="22.5" hidden="false" customHeight="false" outlineLevel="0" collapsed="false">
      <c r="A51" s="5"/>
      <c r="B51" s="5" t="n">
        <v>2</v>
      </c>
      <c r="C51" s="8" t="s">
        <v>47</v>
      </c>
      <c r="D51" s="9" t="n">
        <v>21607671</v>
      </c>
      <c r="E51" s="9" t="n">
        <v>619514</v>
      </c>
      <c r="F51" s="9" t="n">
        <v>0</v>
      </c>
      <c r="G51" s="9" t="n">
        <v>0</v>
      </c>
      <c r="H51" s="9" t="n">
        <v>0</v>
      </c>
      <c r="I51" s="9" t="n">
        <v>0</v>
      </c>
      <c r="J51" s="10" t="n">
        <f aca="false">SUM(D51:I51)</f>
        <v>22227185</v>
      </c>
    </row>
    <row r="52" customFormat="false" ht="33.75" hidden="false" customHeight="false" outlineLevel="0" collapsed="false">
      <c r="A52" s="5"/>
      <c r="B52" s="5" t="n">
        <v>3</v>
      </c>
      <c r="C52" s="8" t="s">
        <v>48</v>
      </c>
      <c r="D52" s="9" t="n">
        <v>10497300</v>
      </c>
      <c r="E52" s="9" t="n">
        <v>12629786</v>
      </c>
      <c r="F52" s="9" t="n">
        <v>9248749</v>
      </c>
      <c r="G52" s="9" t="n">
        <v>8224300</v>
      </c>
      <c r="H52" s="9" t="n">
        <v>2923500</v>
      </c>
      <c r="I52" s="9" t="n">
        <v>9743252</v>
      </c>
      <c r="J52" s="10" t="n">
        <f aca="false">SUM(D52:I52)</f>
        <v>53266887</v>
      </c>
    </row>
    <row r="53" customFormat="false" ht="12.75" hidden="false" customHeight="false" outlineLevel="0" collapsed="false">
      <c r="A53" s="5"/>
      <c r="B53" s="5"/>
      <c r="C53" s="8" t="s">
        <v>5</v>
      </c>
      <c r="D53" s="11" t="n">
        <f aca="false">SUM(D50:D52)</f>
        <v>87724000</v>
      </c>
      <c r="E53" s="11" t="n">
        <f aca="false">SUM(E50:E52)</f>
        <v>73525600</v>
      </c>
      <c r="F53" s="11" t="n">
        <f aca="false">SUM(F50:F52)</f>
        <v>68865600</v>
      </c>
      <c r="G53" s="11" t="n">
        <f aca="false">SUM(G50:G52)</f>
        <v>55640071</v>
      </c>
      <c r="H53" s="11" t="n">
        <f aca="false">SUM(H50:H52)</f>
        <v>24288995</v>
      </c>
      <c r="I53" s="11" t="n">
        <f aca="false">SUM(I50:I52)</f>
        <v>14721701</v>
      </c>
      <c r="J53" s="10" t="n">
        <f aca="false">SUM(D53:I53)</f>
        <v>324765967</v>
      </c>
    </row>
    <row r="54" customFormat="false" ht="12.75" hidden="false" customHeight="false" outlineLevel="0" collapsed="false">
      <c r="C54" s="14"/>
      <c r="D54" s="12"/>
      <c r="E54" s="12"/>
      <c r="F54" s="12"/>
      <c r="G54" s="12"/>
      <c r="H54" s="12"/>
      <c r="I54" s="12"/>
      <c r="J54" s="12"/>
    </row>
    <row r="55" customFormat="false" ht="22.5" hidden="false" customHeight="true" outlineLevel="0" collapsed="false">
      <c r="A55" s="5" t="s">
        <v>49</v>
      </c>
      <c r="B55" s="5" t="n">
        <v>1</v>
      </c>
      <c r="C55" s="8" t="s">
        <v>50</v>
      </c>
      <c r="D55" s="9" t="n">
        <v>4805822</v>
      </c>
      <c r="E55" s="9" t="n">
        <v>7728369</v>
      </c>
      <c r="F55" s="9" t="n">
        <v>6641114</v>
      </c>
      <c r="G55" s="9" t="n">
        <v>4573736</v>
      </c>
      <c r="H55" s="9" t="n">
        <v>7847660</v>
      </c>
      <c r="I55" s="9" t="n">
        <v>14616375</v>
      </c>
      <c r="J55" s="10" t="n">
        <f aca="false">SUM(D55:I55)</f>
        <v>46213076</v>
      </c>
    </row>
    <row r="56" customFormat="false" ht="22.5" hidden="false" customHeight="false" outlineLevel="0" collapsed="false">
      <c r="A56" s="5"/>
      <c r="B56" s="5" t="n">
        <v>2</v>
      </c>
      <c r="C56" s="8" t="s">
        <v>51</v>
      </c>
      <c r="D56" s="9" t="n">
        <v>4800000</v>
      </c>
      <c r="E56" s="9" t="n">
        <v>11945737</v>
      </c>
      <c r="F56" s="9" t="n">
        <v>10612404</v>
      </c>
      <c r="G56" s="9" t="n">
        <v>13471430</v>
      </c>
      <c r="H56" s="9" t="n">
        <v>10119433</v>
      </c>
      <c r="I56" s="9" t="n">
        <v>4033580</v>
      </c>
      <c r="J56" s="10" t="n">
        <f aca="false">SUM(D56:I56)</f>
        <v>54982584</v>
      </c>
    </row>
    <row r="57" customFormat="false" ht="22.5" hidden="false" customHeight="false" outlineLevel="0" collapsed="false">
      <c r="A57" s="5"/>
      <c r="B57" s="5" t="n">
        <v>3</v>
      </c>
      <c r="C57" s="8" t="s">
        <v>52</v>
      </c>
      <c r="D57" s="9" t="n">
        <v>22051884</v>
      </c>
      <c r="E57" s="9" t="n">
        <v>18800050</v>
      </c>
      <c r="F57" s="9" t="n">
        <v>21301662</v>
      </c>
      <c r="G57" s="9" t="n">
        <v>18180204</v>
      </c>
      <c r="H57" s="9" t="n">
        <v>14413285</v>
      </c>
      <c r="I57" s="9" t="n">
        <v>12426264</v>
      </c>
      <c r="J57" s="10" t="n">
        <f aca="false">SUM(D57:I57)</f>
        <v>107173349</v>
      </c>
    </row>
    <row r="58" customFormat="false" ht="12.75" hidden="false" customHeight="false" outlineLevel="0" collapsed="false">
      <c r="A58" s="5"/>
      <c r="B58" s="5"/>
      <c r="C58" s="8" t="s">
        <v>5</v>
      </c>
      <c r="D58" s="11" t="n">
        <f aca="false">SUM(D55:D57)</f>
        <v>31657706</v>
      </c>
      <c r="E58" s="11" t="n">
        <f aca="false">SUM(E55:E57)</f>
        <v>38474156</v>
      </c>
      <c r="F58" s="11" t="n">
        <f aca="false">SUM(F55:F57)</f>
        <v>38555180</v>
      </c>
      <c r="G58" s="11" t="n">
        <f aca="false">SUM(G55:G57)</f>
        <v>36225370</v>
      </c>
      <c r="H58" s="11" t="n">
        <f aca="false">SUM(H55:H57)</f>
        <v>32380378</v>
      </c>
      <c r="I58" s="11" t="n">
        <f aca="false">SUM(I55:I57)</f>
        <v>31076219</v>
      </c>
      <c r="J58" s="10" t="n">
        <f aca="false">SUM(D58:I58)</f>
        <v>208369009</v>
      </c>
    </row>
    <row r="59" customFormat="false" ht="12.75" hidden="false" customHeight="false" outlineLevel="0" collapsed="false">
      <c r="C59" s="14"/>
      <c r="D59" s="12"/>
      <c r="E59" s="12"/>
      <c r="F59" s="12"/>
      <c r="G59" s="12"/>
      <c r="H59" s="12"/>
      <c r="I59" s="12"/>
      <c r="J59" s="12"/>
    </row>
    <row r="60" customFormat="false" ht="12.75" hidden="false" customHeight="true" outlineLevel="0" collapsed="false">
      <c r="A60" s="5" t="s">
        <v>53</v>
      </c>
      <c r="B60" s="5" t="n">
        <v>1</v>
      </c>
      <c r="C60" s="8" t="s">
        <v>54</v>
      </c>
      <c r="D60" s="9" t="n">
        <v>17251429</v>
      </c>
      <c r="E60" s="9" t="n">
        <v>18624571</v>
      </c>
      <c r="F60" s="9" t="n">
        <v>21453143</v>
      </c>
      <c r="G60" s="9" t="n">
        <v>15933143</v>
      </c>
      <c r="H60" s="9" t="n">
        <v>12797936</v>
      </c>
      <c r="I60" s="9" t="n">
        <v>1574911</v>
      </c>
      <c r="J60" s="10" t="n">
        <f aca="false">SUM(D60:I60)</f>
        <v>87635133</v>
      </c>
    </row>
    <row r="61" customFormat="false" ht="12.75" hidden="false" customHeight="false" outlineLevel="0" collapsed="false">
      <c r="A61" s="5"/>
      <c r="B61" s="5" t="n">
        <v>2</v>
      </c>
      <c r="C61" s="8" t="s">
        <v>55</v>
      </c>
      <c r="D61" s="9" t="n">
        <v>2133333</v>
      </c>
      <c r="E61" s="9" t="n">
        <v>1416000</v>
      </c>
      <c r="F61" s="9" t="n">
        <v>816000</v>
      </c>
      <c r="G61" s="9" t="n">
        <v>816000</v>
      </c>
      <c r="H61" s="9" t="n">
        <v>0</v>
      </c>
      <c r="I61" s="9" t="n">
        <v>248700</v>
      </c>
      <c r="J61" s="10" t="n">
        <f aca="false">SUM(D61:I61)</f>
        <v>5430033</v>
      </c>
    </row>
    <row r="62" customFormat="false" ht="22.5" hidden="false" customHeight="false" outlineLevel="0" collapsed="false">
      <c r="A62" s="5"/>
      <c r="B62" s="5" t="n">
        <v>3</v>
      </c>
      <c r="C62" s="8" t="s">
        <v>56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391960</v>
      </c>
      <c r="I62" s="9" t="n">
        <v>1097990</v>
      </c>
      <c r="J62" s="10" t="n">
        <f aca="false">SUM(D62:I62)</f>
        <v>1489950</v>
      </c>
    </row>
    <row r="63" customFormat="false" ht="12.75" hidden="false" customHeight="false" outlineLevel="0" collapsed="false">
      <c r="A63" s="5"/>
      <c r="B63" s="5"/>
      <c r="C63" s="8" t="s">
        <v>5</v>
      </c>
      <c r="D63" s="11" t="n">
        <f aca="false">SUM(D60:D62)</f>
        <v>19384762</v>
      </c>
      <c r="E63" s="11" t="n">
        <f aca="false">SUM(E60:E62)</f>
        <v>20040571</v>
      </c>
      <c r="F63" s="11" t="n">
        <f aca="false">SUM(F60:F62)</f>
        <v>22269143</v>
      </c>
      <c r="G63" s="11" t="n">
        <f aca="false">SUM(G60:G62)</f>
        <v>16749143</v>
      </c>
      <c r="H63" s="11" t="n">
        <f aca="false">SUM(H60:H62)</f>
        <v>13189896</v>
      </c>
      <c r="I63" s="11" t="n">
        <f aca="false">SUM(I60:I62)</f>
        <v>2921601</v>
      </c>
      <c r="J63" s="10" t="n">
        <f aca="false">SUM(D63:I63)</f>
        <v>94555116</v>
      </c>
    </row>
    <row r="64" customFormat="false" ht="12.75" hidden="false" customHeight="false" outlineLevel="0" collapsed="false">
      <c r="C64" s="14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5"/>
      <c r="B65" s="5"/>
      <c r="C65" s="8" t="s">
        <v>5</v>
      </c>
      <c r="D65" s="10" t="n">
        <f aca="false">SUM(D63+D58+D53+D48+D41+D36+D28+D23+D9)</f>
        <v>1080608553</v>
      </c>
      <c r="E65" s="10" t="n">
        <f aca="false">SUM(E63+E58+E53+E48+E41+E36+E28+E23+E9)</f>
        <v>1209461205</v>
      </c>
      <c r="F65" s="10" t="n">
        <f aca="false">SUM(F63+F58+F53+F48+F41+F36+F28+F23+F9)</f>
        <v>1093657343</v>
      </c>
      <c r="G65" s="10" t="n">
        <f aca="false">SUM(G63+G58+G53+G48+G41+G36+G28+G23+G9)</f>
        <v>1098752218</v>
      </c>
      <c r="H65" s="10" t="n">
        <f aca="false">SUM(H63+H58+H53+H48+H41+H36+H28+H23+H9)</f>
        <v>939880607</v>
      </c>
      <c r="I65" s="10" t="n">
        <f aca="false">SUM(I63+I58+I53+I48+I41+I36+I28+I23+I9)</f>
        <v>628158434</v>
      </c>
      <c r="J65" s="10" t="n">
        <f aca="false">SUM(D65:I65)</f>
        <v>6050518360</v>
      </c>
    </row>
    <row r="66" customFormat="false" ht="12.75" hidden="false" customHeight="true" outlineLevel="0" collapsed="false">
      <c r="A66" s="15" t="s">
        <v>57</v>
      </c>
      <c r="B66" s="15"/>
      <c r="C66" s="15"/>
      <c r="D66" s="15"/>
      <c r="E66" s="15"/>
      <c r="F66" s="15"/>
      <c r="G66" s="15"/>
      <c r="H66" s="15"/>
      <c r="I66" s="15"/>
      <c r="J66" s="15"/>
    </row>
  </sheetData>
  <mergeCells count="11">
    <mergeCell ref="A1:J1"/>
    <mergeCell ref="A5:A9"/>
    <mergeCell ref="A11:A23"/>
    <mergeCell ref="A25:A28"/>
    <mergeCell ref="A30:A36"/>
    <mergeCell ref="A38:A41"/>
    <mergeCell ref="A43:A48"/>
    <mergeCell ref="A50:A53"/>
    <mergeCell ref="A55:A58"/>
    <mergeCell ref="A60:A63"/>
    <mergeCell ref="A66:J66"/>
  </mergeCells>
  <printOptions headings="false" gridLines="false" gridLinesSet="true" horizontalCentered="true" verticalCentered="false"/>
  <pageMargins left="0.747916666666667" right="0.747916666666667" top="0.27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4:20Z</dcterms:created>
  <dc:creator>user</dc:creator>
  <dc:description/>
  <dc:language>en-US</dc:language>
  <cp:lastModifiedBy>Έφη Παπαδοπούλου</cp:lastModifiedBy>
  <cp:lastPrinted>2006-06-14T12:30:19Z</cp:lastPrinted>
  <dcterms:modified xsi:type="dcterms:W3CDTF">2009-06-11T11:42:03Z</dcterms:modified>
  <cp:revision>0</cp:revision>
  <dc:subject/>
  <dc:title/>
</cp:coreProperties>
</file>